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legio de Educación Profesional Técnica del Estado de Aguascalientes CONALEP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0" activeCellId="0" sqref="J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37153957</v>
      </c>
      <c r="D6" s="9" t="n">
        <f aca="false">SUM(D7:D15)</f>
        <v>39183624</v>
      </c>
      <c r="E6" s="9" t="n">
        <f aca="false">SUM(E7:E15)</f>
        <v>35507980</v>
      </c>
      <c r="F6" s="9" t="n">
        <f aca="false">SUM(F7:F15)</f>
        <v>42274508</v>
      </c>
      <c r="G6" s="9" t="n">
        <f aca="false">SUM(G7:G15)</f>
        <v>30574464</v>
      </c>
      <c r="H6" s="9" t="n">
        <f aca="false">SUM(H7:H15)</f>
        <v>31645425</v>
      </c>
    </row>
    <row r="7" customFormat="false" ht="12.75" hidden="false" customHeight="false" outlineLevel="0" collapsed="false">
      <c r="B7" s="10" t="s">
        <v>11</v>
      </c>
      <c r="C7" s="11" t="n">
        <v>26655615</v>
      </c>
      <c r="D7" s="11" t="n">
        <v>27611935</v>
      </c>
      <c r="E7" s="11" t="n">
        <v>29131441</v>
      </c>
      <c r="F7" s="11" t="n">
        <v>30149500</v>
      </c>
      <c r="G7" s="11" t="n">
        <v>23427267</v>
      </c>
      <c r="H7" s="11" t="n">
        <v>27604250</v>
      </c>
    </row>
    <row r="8" customFormat="false" ht="12.75" hidden="false" customHeight="false" outlineLevel="0" collapsed="false">
      <c r="B8" s="10" t="s">
        <v>12</v>
      </c>
      <c r="C8" s="11" t="n">
        <v>1579877</v>
      </c>
      <c r="D8" s="11" t="n">
        <v>1290857</v>
      </c>
      <c r="E8" s="11" t="n">
        <v>913502</v>
      </c>
      <c r="F8" s="11" t="n">
        <v>5218967</v>
      </c>
      <c r="G8" s="11" t="n">
        <v>2590689</v>
      </c>
      <c r="H8" s="11" t="n">
        <v>812104</v>
      </c>
    </row>
    <row r="9" customFormat="false" ht="12.75" hidden="false" customHeight="false" outlineLevel="0" collapsed="false">
      <c r="B9" s="10" t="s">
        <v>13</v>
      </c>
      <c r="C9" s="11" t="n">
        <v>8773827</v>
      </c>
      <c r="D9" s="11" t="n">
        <v>7253891</v>
      </c>
      <c r="E9" s="11" t="n">
        <v>5311822</v>
      </c>
      <c r="F9" s="11" t="n">
        <v>5946265</v>
      </c>
      <c r="G9" s="11" t="n">
        <v>4521905</v>
      </c>
      <c r="H9" s="11" t="n">
        <v>3174358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144638</v>
      </c>
      <c r="D11" s="11" t="n">
        <v>3026941</v>
      </c>
      <c r="E11" s="11" t="n">
        <v>151215</v>
      </c>
      <c r="F11" s="11" t="n">
        <v>959776</v>
      </c>
      <c r="G11" s="11" t="n">
        <v>34603</v>
      </c>
      <c r="H11" s="11" t="n">
        <v>54713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70837343</v>
      </c>
      <c r="D17" s="9" t="n">
        <f aca="false">SUM(D18:D26)</f>
        <v>72607549</v>
      </c>
      <c r="E17" s="9" t="n">
        <f aca="false">SUM(E18:E26)</f>
        <v>75988215</v>
      </c>
      <c r="F17" s="9" t="n">
        <f aca="false">SUM(F18:F26)</f>
        <v>80386657</v>
      </c>
      <c r="G17" s="9" t="n">
        <f aca="false">SUM(G18:G26)</f>
        <v>57134010</v>
      </c>
      <c r="H17" s="9" t="n">
        <f aca="false">SUM(H18:H26)</f>
        <v>54346667</v>
      </c>
    </row>
    <row r="18" customFormat="false" ht="12.75" hidden="false" customHeight="false" outlineLevel="0" collapsed="false">
      <c r="B18" s="10" t="s">
        <v>11</v>
      </c>
      <c r="C18" s="11" t="n">
        <v>63591003</v>
      </c>
      <c r="D18" s="11" t="n">
        <v>63965708</v>
      </c>
      <c r="E18" s="11" t="n">
        <v>67236194</v>
      </c>
      <c r="F18" s="11" t="n">
        <v>70873605</v>
      </c>
      <c r="G18" s="11" t="n">
        <v>50613826</v>
      </c>
      <c r="H18" s="11" t="n">
        <v>50081366</v>
      </c>
    </row>
    <row r="19" customFormat="false" ht="12.75" hidden="false" customHeight="false" outlineLevel="0" collapsed="false">
      <c r="B19" s="10" t="s">
        <v>12</v>
      </c>
      <c r="C19" s="11" t="n">
        <v>3565373</v>
      </c>
      <c r="D19" s="11" t="n">
        <v>3593171</v>
      </c>
      <c r="E19" s="11" t="n">
        <v>3178562</v>
      </c>
      <c r="F19" s="11" t="n">
        <v>3508928</v>
      </c>
      <c r="G19" s="11" t="n">
        <v>1776177</v>
      </c>
      <c r="H19" s="11" t="n">
        <v>1478371</v>
      </c>
    </row>
    <row r="20" customFormat="false" ht="12.75" hidden="false" customHeight="false" outlineLevel="0" collapsed="false">
      <c r="B20" s="10" t="s">
        <v>13</v>
      </c>
      <c r="C20" s="11" t="n">
        <v>3680967</v>
      </c>
      <c r="D20" s="11" t="n">
        <v>5048670</v>
      </c>
      <c r="E20" s="11" t="n">
        <v>5573459</v>
      </c>
      <c r="F20" s="11" t="n">
        <v>6004124</v>
      </c>
      <c r="G20" s="11" t="n">
        <v>4744007</v>
      </c>
      <c r="H20" s="11" t="n">
        <v>278693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07991300</v>
      </c>
      <c r="D28" s="9" t="n">
        <f aca="false">D6+D17</f>
        <v>111791173</v>
      </c>
      <c r="E28" s="9" t="n">
        <f aca="false">E6+E17</f>
        <v>111496195</v>
      </c>
      <c r="F28" s="9" t="n">
        <f aca="false">F6+F17</f>
        <v>122661165</v>
      </c>
      <c r="G28" s="9" t="n">
        <f aca="false">G6+G17</f>
        <v>87708474</v>
      </c>
      <c r="H28" s="9" t="n">
        <f aca="false">H6+H17</f>
        <v>85992092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Administrador</cp:lastModifiedBy>
  <cp:lastPrinted>2023-10-13T16:47:01Z</cp:lastPrinted>
  <dcterms:modified xsi:type="dcterms:W3CDTF">2023-10-13T16:47:08Z</dcterms:modified>
  <cp:revision>0</cp:revision>
  <dc:subject/>
  <dc:title/>
</cp:coreProperties>
</file>